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Фонд сигурност на електроенергийната систем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5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19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19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Фонд сигурност на електроенергийната систем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Фонд сигурност на електроенергийната систем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Фонд сигурност на електроенергийната систем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919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19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Фонд сигурност на електроенергийната систем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53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9192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9192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/>
      <c r="D36" s="65" t="n">
        <v>9192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3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tsrukova</cp:lastModifiedBy>
  <cp:lastPrinted>2021-08-09T06:36:31Z</cp:lastPrinted>
  <dcterms:modified xsi:type="dcterms:W3CDTF">2021-12-02T12:06:40Z</dcterms:modified>
  <cp:revision>0</cp:revision>
  <dc:subject/>
  <dc:title/>
</cp:coreProperties>
</file>